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name="Excel_BuiltIn_Print_Area" vbProcedure="false">Tabelle1!$A$27:$G$42</definedName>
  </definedNames>
  <calcPr iterateCount="5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t xml:space="preserve">KW</t>
  </si>
  <si>
    <t xml:space="preserve">Drehwinkel°</t>
  </si>
  <si>
    <t xml:space="preserve">MW</t>
  </si>
  <si>
    <t xml:space="preserve">Drehwinkel</t>
  </si>
  <si>
    <t xml:space="preserve">Frequenz</t>
  </si>
  <si>
    <t xml:space="preserve">Sender</t>
  </si>
  <si>
    <t xml:space="preserve">KHz</t>
  </si>
  <si>
    <t xml:space="preserve">(lks. = 0°)</t>
  </si>
  <si>
    <t xml:space="preserve">(lks. = 0°) [°]</t>
  </si>
  <si>
    <t xml:space="preserve">KW [MHz]</t>
  </si>
  <si>
    <t xml:space="preserve">MW [KHz]</t>
  </si>
  <si>
    <t xml:space="preserve">Dt. Welle</t>
  </si>
  <si>
    <t xml:space="preserve">WDR II</t>
  </si>
  <si>
    <t xml:space="preserve">RÖI Wien</t>
  </si>
  <si>
    <t xml:space="preserve">dt. Sender</t>
  </si>
  <si>
    <t xml:space="preserve">BBC</t>
  </si>
  <si>
    <t xml:space="preserve">AFN Frankfurt</t>
  </si>
  <si>
    <t xml:space="preserve">China f. Taiwan</t>
  </si>
  <si>
    <t xml:space="preserve">RAI Mailand</t>
  </si>
  <si>
    <t xml:space="preserve">Griechenland</t>
  </si>
  <si>
    <t xml:space="preserve">Slowenien</t>
  </si>
  <si>
    <t xml:space="preserve">China</t>
  </si>
  <si>
    <t xml:space="preserve">Bukarest</t>
  </si>
  <si>
    <t xml:space="preserve">Hrvatska</t>
  </si>
  <si>
    <t xml:space="preserve">Moskau</t>
  </si>
  <si>
    <t xml:space="preserve">DLF</t>
  </si>
  <si>
    <t xml:space="preserve">spanisch</t>
  </si>
  <si>
    <t xml:space="preserve">CRI China</t>
  </si>
  <si>
    <t xml:space="preserve">Brasilien</t>
  </si>
  <si>
    <t xml:space="preserve">ERF-Radio</t>
  </si>
  <si>
    <t xml:space="preserve">KW Rundfunkbereiche</t>
  </si>
  <si>
    <t xml:space="preserve">Frequenzen</t>
  </si>
  <si>
    <t xml:space="preserve">[MHz]</t>
  </si>
  <si>
    <t xml:space="preserve">[°]</t>
  </si>
  <si>
    <t xml:space="preserve">22-Meter</t>
  </si>
  <si>
    <t xml:space="preserve">25-Meter</t>
  </si>
  <si>
    <t xml:space="preserve">31-Meter</t>
  </si>
  <si>
    <t xml:space="preserve">41-Meter</t>
  </si>
  <si>
    <t xml:space="preserve">49-Met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  <a:r>
              <a:rPr b="0" sz="1800" spc="-1" strike="noStrike">
                <a:solidFill>
                  <a:srgbClr val="000000"/>
                </a:solidFill>
                <a:latin typeface="Arial"/>
              </a:rPr>
              <a:t>Series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9995858355767"/>
          <c:y val="0.0357234314980794"/>
          <c:w val="0.93621867881549"/>
          <c:h val="0.8005121638924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Series1"</c:f>
              <c:strCache>
                <c:ptCount val="1"/>
                <c:pt idx="0">
                  <c:v>Series1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C$14:$C$25</c:f>
              <c:numCache>
                <c:formatCode>General</c:formatCode>
                <c:ptCount val="12"/>
                <c:pt idx="0">
                  <c:v>731</c:v>
                </c:pt>
                <c:pt idx="1">
                  <c:v>725</c:v>
                </c:pt>
                <c:pt idx="2">
                  <c:v>713</c:v>
                </c:pt>
                <c:pt idx="3">
                  <c:v>512</c:v>
                </c:pt>
                <c:pt idx="4">
                  <c:v>491</c:v>
                </c:pt>
                <c:pt idx="7">
                  <c:v>270</c:v>
                </c:pt>
                <c:pt idx="8">
                  <c:v>263</c:v>
                </c:pt>
                <c:pt idx="11">
                  <c:v>135</c:v>
                </c:pt>
              </c:numCache>
            </c:numRef>
          </c:xVal>
          <c:yVal>
            <c:numRef>
              <c:f>Tabelle1!$B$14:$B$25</c:f>
              <c:numCache>
                <c:formatCode>General</c:formatCode>
                <c:ptCount val="12"/>
                <c:pt idx="0">
                  <c:v>6075</c:v>
                </c:pt>
                <c:pt idx="1">
                  <c:v>6155</c:v>
                </c:pt>
                <c:pt idx="2">
                  <c:v>6195</c:v>
                </c:pt>
                <c:pt idx="3">
                  <c:v>7380</c:v>
                </c:pt>
                <c:pt idx="4">
                  <c:v>7450</c:v>
                </c:pt>
                <c:pt idx="7">
                  <c:v>9420</c:v>
                </c:pt>
                <c:pt idx="8">
                  <c:v>9625</c:v>
                </c:pt>
                <c:pt idx="11">
                  <c:v>11905</c:v>
                </c:pt>
              </c:numCache>
            </c:numRef>
          </c:yVal>
          <c:smooth val="0"/>
        </c:ser>
        <c:axId val="78356813"/>
        <c:axId val="52294727"/>
      </c:scatterChart>
      <c:valAx>
        <c:axId val="78356813"/>
        <c:scaling>
          <c:orientation val="minMax"/>
          <c:min val="90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12600">
              <a:solidFill>
                <a:srgbClr val="000000"/>
              </a:solidFill>
              <a:round/>
            </a:ln>
          </c:spPr>
        </c:minorGridlines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294727"/>
        <c:crossesAt val="0"/>
        <c:crossBetween val="midCat"/>
        <c:majorUnit val="90"/>
      </c:valAx>
      <c:valAx>
        <c:axId val="52294727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35681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  <a:r>
              <a:rPr b="0" sz="1800" spc="-1" strike="noStrike">
                <a:solidFill>
                  <a:srgbClr val="000000"/>
                </a:solidFill>
                <a:latin typeface="Arial"/>
              </a:rPr>
              <a:t>Series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Series1"</c:f>
              <c:strCache>
                <c:ptCount val="1"/>
                <c:pt idx="0">
                  <c:v>Series1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F$14:$F$25</c:f>
              <c:numCache>
                <c:formatCode>General</c:formatCode>
                <c:ptCount val="12"/>
                <c:pt idx="0">
                  <c:v>663</c:v>
                </c:pt>
                <c:pt idx="1">
                  <c:v>515</c:v>
                </c:pt>
                <c:pt idx="2">
                  <c:v>495</c:v>
                </c:pt>
                <c:pt idx="3">
                  <c:v>455</c:v>
                </c:pt>
                <c:pt idx="4">
                  <c:v>435</c:v>
                </c:pt>
                <c:pt idx="5">
                  <c:v>285</c:v>
                </c:pt>
                <c:pt idx="6">
                  <c:v>210</c:v>
                </c:pt>
                <c:pt idx="7">
                  <c:v>164</c:v>
                </c:pt>
                <c:pt idx="8">
                  <c:v>140</c:v>
                </c:pt>
                <c:pt idx="9">
                  <c:v>90</c:v>
                </c:pt>
                <c:pt idx="10">
                  <c:v>89</c:v>
                </c:pt>
                <c:pt idx="11">
                  <c:v>79</c:v>
                </c:pt>
              </c:numCache>
            </c:numRef>
          </c:xVal>
          <c:yVal>
            <c:numRef>
              <c:f>Tabelle1!$E$14:$E$25</c:f>
              <c:numCache>
                <c:formatCode>General</c:formatCode>
                <c:ptCount val="12"/>
                <c:pt idx="0">
                  <c:v>774</c:v>
                </c:pt>
                <c:pt idx="1">
                  <c:v>864</c:v>
                </c:pt>
                <c:pt idx="2">
                  <c:v>873</c:v>
                </c:pt>
                <c:pt idx="3">
                  <c:v>900</c:v>
                </c:pt>
                <c:pt idx="4">
                  <c:v>918</c:v>
                </c:pt>
                <c:pt idx="5">
                  <c:v>1053</c:v>
                </c:pt>
                <c:pt idx="6">
                  <c:v>1134</c:v>
                </c:pt>
                <c:pt idx="7">
                  <c:v>1215</c:v>
                </c:pt>
                <c:pt idx="8">
                  <c:v>1269</c:v>
                </c:pt>
                <c:pt idx="9">
                  <c:v>1422</c:v>
                </c:pt>
                <c:pt idx="10">
                  <c:v>1440</c:v>
                </c:pt>
                <c:pt idx="11">
                  <c:v>1539</c:v>
                </c:pt>
              </c:numCache>
            </c:numRef>
          </c:yVal>
          <c:smooth val="0"/>
        </c:ser>
        <c:axId val="38947571"/>
        <c:axId val="25412675"/>
      </c:scatterChart>
      <c:valAx>
        <c:axId val="38947571"/>
        <c:scaling>
          <c:orientation val="minMax"/>
          <c:min val="45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12600">
              <a:solidFill>
                <a:srgbClr val="000000"/>
              </a:solidFill>
              <a:round/>
            </a:ln>
          </c:spPr>
        </c:minorGridlines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12675"/>
        <c:crossesAt val="0"/>
        <c:crossBetween val="midCat"/>
        <c:majorUnit val="90"/>
      </c:valAx>
      <c:valAx>
        <c:axId val="25412675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4757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26</xdr:row>
      <xdr:rowOff>44640</xdr:rowOff>
    </xdr:from>
    <xdr:to>
      <xdr:col>3</xdr:col>
      <xdr:colOff>485640</xdr:colOff>
      <xdr:row>42</xdr:row>
      <xdr:rowOff>11160</xdr:rowOff>
    </xdr:to>
    <xdr:graphicFrame>
      <xdr:nvGraphicFramePr>
        <xdr:cNvPr id="0" name="Chart 1"/>
        <xdr:cNvGraphicFramePr/>
      </xdr:nvGraphicFramePr>
      <xdr:xfrm>
        <a:off x="59760" y="4667400"/>
        <a:ext cx="3476520" cy="281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27040</xdr:colOff>
      <xdr:row>26</xdr:row>
      <xdr:rowOff>44640</xdr:rowOff>
    </xdr:from>
    <xdr:to>
      <xdr:col>6</xdr:col>
      <xdr:colOff>1083960</xdr:colOff>
      <xdr:row>41</xdr:row>
      <xdr:rowOff>133560</xdr:rowOff>
    </xdr:to>
    <xdr:graphicFrame>
      <xdr:nvGraphicFramePr>
        <xdr:cNvPr id="1" name="Chart 2"/>
        <xdr:cNvGraphicFramePr/>
      </xdr:nvGraphicFramePr>
      <xdr:xfrm>
        <a:off x="3577680" y="4667400"/>
        <a:ext cx="3522960" cy="275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43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8.90234375" defaultRowHeight="14" zeroHeight="false" outlineLevelRow="0" outlineLevelCol="0"/>
  <cols>
    <col collapsed="false" customWidth="true" hidden="false" outlineLevel="0" max="1" min="1" style="1" width="12.71"/>
    <col collapsed="false" customWidth="true" hidden="false" outlineLevel="0" max="6" min="2" style="1" width="11.71"/>
    <col collapsed="false" customWidth="true" hidden="false" outlineLevel="0" max="7" min="7" style="1" width="13.71"/>
    <col collapsed="false" customWidth="true" hidden="false" outlineLevel="0" max="256" min="8" style="1" width="11.71"/>
  </cols>
  <sheetData>
    <row r="3" customFormat="false" ht="14" hidden="false" customHeight="false" outlineLevel="0" collapsed="false">
      <c r="A3" s="1" t="s">
        <v>0</v>
      </c>
      <c r="C3" s="1" t="s">
        <v>1</v>
      </c>
      <c r="D3" s="1" t="s">
        <v>2</v>
      </c>
      <c r="F3" s="1" t="s">
        <v>1</v>
      </c>
      <c r="H3" s="1" t="s">
        <v>3</v>
      </c>
      <c r="I3" s="1" t="s">
        <v>4</v>
      </c>
    </row>
    <row r="4" customFormat="false" ht="14" hidden="false" customHeight="false" outlineLevel="0" collapsed="false">
      <c r="A4" s="1" t="s">
        <v>5</v>
      </c>
      <c r="B4" s="1" t="s">
        <v>6</v>
      </c>
      <c r="C4" s="1" t="s">
        <v>7</v>
      </c>
      <c r="D4" s="1" t="s">
        <v>5</v>
      </c>
      <c r="E4" s="1" t="s">
        <v>6</v>
      </c>
      <c r="F4" s="1" t="s">
        <v>7</v>
      </c>
      <c r="H4" s="1" t="s">
        <v>8</v>
      </c>
      <c r="I4" s="1" t="s">
        <v>9</v>
      </c>
      <c r="J4" s="1" t="s">
        <v>10</v>
      </c>
    </row>
    <row r="5" customFormat="false" ht="14" hidden="false" customHeight="false" outlineLevel="0" collapsed="false">
      <c r="H5" s="1" t="n">
        <v>45</v>
      </c>
      <c r="I5" s="2" t="n">
        <f aca="false">28600-3420*LN(H5)</f>
        <v>15581.2142849855</v>
      </c>
      <c r="J5" s="2" t="n">
        <f aca="false">2950-335*LN(H5)</f>
        <v>1674.76806592694</v>
      </c>
    </row>
    <row r="6" customFormat="false" ht="14" hidden="false" customHeight="false" outlineLevel="0" collapsed="false">
      <c r="H6" s="1" t="n">
        <v>90</v>
      </c>
      <c r="I6" s="2" t="n">
        <f aca="false">28600-3420*LN(H6)</f>
        <v>13210.6509274705</v>
      </c>
      <c r="J6" s="2" t="n">
        <f aca="false">2950-335*LN(H6)</f>
        <v>1442.56376043936</v>
      </c>
    </row>
    <row r="7" customFormat="false" ht="14" hidden="false" customHeight="false" outlineLevel="0" collapsed="false">
      <c r="H7" s="1" t="n">
        <v>135</v>
      </c>
      <c r="I7" s="2" t="n">
        <f aca="false">28600-3420*LN(H7)</f>
        <v>11823.9602577406</v>
      </c>
      <c r="J7" s="2" t="n">
        <f aca="false">2950-335*LN(H7)</f>
        <v>1306.73294922313</v>
      </c>
    </row>
    <row r="8" customFormat="false" ht="14" hidden="false" customHeight="false" outlineLevel="0" collapsed="false">
      <c r="H8" s="1" t="n">
        <v>180</v>
      </c>
      <c r="I8" s="2" t="n">
        <f aca="false">28600-3420*LN(H8)</f>
        <v>10840.0875699555</v>
      </c>
      <c r="J8" s="2" t="n">
        <f aca="false">2950-335*LN(H8)</f>
        <v>1210.35945495178</v>
      </c>
    </row>
    <row r="9" customFormat="false" ht="14" hidden="false" customHeight="false" outlineLevel="0" collapsed="false">
      <c r="H9" s="1" t="n">
        <v>225</v>
      </c>
      <c r="I9" s="2" t="n">
        <f aca="false">28600-3420*LN(H9)</f>
        <v>10076.9366244609</v>
      </c>
      <c r="J9" s="2" t="n">
        <f aca="false">2950-335*LN(H9)</f>
        <v>1135.60636526152</v>
      </c>
    </row>
    <row r="10" customFormat="false" ht="14" hidden="false" customHeight="false" outlineLevel="0" collapsed="false">
      <c r="H10" s="1" t="n">
        <v>270</v>
      </c>
      <c r="I10" s="2" t="n">
        <f aca="false">28600-3420*LN(H10)</f>
        <v>9453.39690022556</v>
      </c>
      <c r="J10" s="2" t="n">
        <f aca="false">2950-335*LN(H10)</f>
        <v>1074.52864373554</v>
      </c>
    </row>
    <row r="11" customFormat="false" ht="14" hidden="false" customHeight="false" outlineLevel="0" collapsed="false">
      <c r="H11" s="1" t="n">
        <v>315</v>
      </c>
      <c r="I11" s="2" t="n">
        <f aca="false">28600-3420*LN(H11)</f>
        <v>8926.20157521634</v>
      </c>
      <c r="J11" s="2" t="n">
        <f aca="false">2950-335*LN(H11)</f>
        <v>1022.88816599341</v>
      </c>
    </row>
    <row r="12" customFormat="false" ht="14" hidden="false" customHeight="false" outlineLevel="0" collapsed="false">
      <c r="H12" s="1" t="n">
        <v>360</v>
      </c>
      <c r="I12" s="2" t="n">
        <f aca="false">28600-3420*LN(H12)</f>
        <v>8469.52421244047</v>
      </c>
      <c r="J12" s="2" t="n">
        <f aca="false">2950-335*LN(H12)</f>
        <v>978.155149464198</v>
      </c>
    </row>
    <row r="13" customFormat="false" ht="14" hidden="false" customHeight="false" outlineLevel="0" collapsed="false">
      <c r="H13" s="1" t="n">
        <v>405</v>
      </c>
      <c r="I13" s="2" t="n">
        <f aca="false">28600-3420*LN(H13)</f>
        <v>8066.70623049564</v>
      </c>
      <c r="J13" s="2" t="n">
        <f aca="false">2950-335*LN(H13)</f>
        <v>938.69783251931</v>
      </c>
    </row>
    <row r="14" customFormat="false" ht="14" hidden="false" customHeight="false" outlineLevel="0" collapsed="false">
      <c r="A14" s="1" t="s">
        <v>11</v>
      </c>
      <c r="B14" s="1" t="n">
        <v>6075</v>
      </c>
      <c r="C14" s="1" t="n">
        <f aca="false">2*360+11</f>
        <v>731</v>
      </c>
      <c r="D14" s="1" t="s">
        <v>12</v>
      </c>
      <c r="E14" s="1" t="n">
        <v>774</v>
      </c>
      <c r="F14" s="1" t="n">
        <f aca="false">360+180+123</f>
        <v>663</v>
      </c>
      <c r="H14" s="1" t="n">
        <v>450</v>
      </c>
      <c r="I14" s="2" t="n">
        <f aca="false">28600-3420*LN(H14)</f>
        <v>7706.37326694587</v>
      </c>
      <c r="J14" s="2" t="n">
        <f aca="false">2950-335*LN(H14)</f>
        <v>903.402059773938</v>
      </c>
    </row>
    <row r="15" customFormat="false" ht="14" hidden="false" customHeight="false" outlineLevel="0" collapsed="false">
      <c r="A15" s="1" t="s">
        <v>13</v>
      </c>
      <c r="B15" s="1" t="n">
        <v>6155</v>
      </c>
      <c r="C15" s="1" t="n">
        <f aca="false">2*360+5</f>
        <v>725</v>
      </c>
      <c r="D15" s="1" t="s">
        <v>14</v>
      </c>
      <c r="E15" s="1" t="n">
        <v>864</v>
      </c>
      <c r="F15" s="1" t="n">
        <f aca="false">360+90+65</f>
        <v>515</v>
      </c>
      <c r="H15" s="1" t="n">
        <v>495</v>
      </c>
      <c r="I15" s="2" t="n">
        <f aca="false">28600-3420*LN(H15)</f>
        <v>7380.41245201508</v>
      </c>
      <c r="J15" s="2" t="n">
        <f aca="false">2950-335*LN(H15)</f>
        <v>871.473149539489</v>
      </c>
    </row>
    <row r="16" customFormat="false" ht="14" hidden="false" customHeight="false" outlineLevel="0" collapsed="false">
      <c r="A16" s="1" t="s">
        <v>15</v>
      </c>
      <c r="B16" s="1" t="n">
        <v>6195</v>
      </c>
      <c r="C16" s="1" t="n">
        <f aca="false">360+180+173</f>
        <v>713</v>
      </c>
      <c r="D16" s="1" t="s">
        <v>16</v>
      </c>
      <c r="E16" s="1" t="n">
        <v>873</v>
      </c>
      <c r="F16" s="1" t="n">
        <f aca="false">360+135</f>
        <v>495</v>
      </c>
      <c r="H16" s="1" t="n">
        <v>540</v>
      </c>
      <c r="I16" s="2" t="n">
        <f aca="false">28600-3420*LN(H16)</f>
        <v>7082.83354271055</v>
      </c>
      <c r="J16" s="2" t="n">
        <f aca="false">2950-335*LN(H16)</f>
        <v>842.324338247963</v>
      </c>
    </row>
    <row r="17" customFormat="false" ht="14" hidden="false" customHeight="false" outlineLevel="0" collapsed="false">
      <c r="A17" s="1" t="s">
        <v>17</v>
      </c>
      <c r="B17" s="1" t="n">
        <v>7380</v>
      </c>
      <c r="C17" s="1" t="n">
        <f aca="false">360+152</f>
        <v>512</v>
      </c>
      <c r="D17" s="1" t="s">
        <v>18</v>
      </c>
      <c r="E17" s="1" t="n">
        <v>900</v>
      </c>
      <c r="F17" s="1" t="n">
        <v>455</v>
      </c>
      <c r="H17" s="1" t="n">
        <v>585</v>
      </c>
      <c r="I17" s="2" t="n">
        <f aca="false">28600-3420*LN(H17)</f>
        <v>6809.08748246705</v>
      </c>
      <c r="J17" s="2" t="n">
        <f aca="false">2950-335*LN(H17)</f>
        <v>815.510031177328</v>
      </c>
    </row>
    <row r="18" customFormat="false" ht="14" hidden="false" customHeight="false" outlineLevel="0" collapsed="false">
      <c r="A18" s="1" t="s">
        <v>19</v>
      </c>
      <c r="B18" s="1" t="n">
        <v>7450</v>
      </c>
      <c r="C18" s="1" t="n">
        <f aca="false">360+131</f>
        <v>491</v>
      </c>
      <c r="D18" s="1" t="s">
        <v>20</v>
      </c>
      <c r="E18" s="1" t="n">
        <v>918</v>
      </c>
      <c r="F18" s="1" t="n">
        <f aca="false">360+90-15</f>
        <v>435</v>
      </c>
      <c r="H18" s="1" t="n">
        <v>630</v>
      </c>
      <c r="I18" s="2" t="n">
        <f aca="false">28600-3420*LN(H18)</f>
        <v>6555.63821770132</v>
      </c>
      <c r="J18" s="2" t="n">
        <f aca="false">2950-335*LN(H18)</f>
        <v>790.683860505831</v>
      </c>
    </row>
    <row r="19" customFormat="false" ht="14" hidden="false" customHeight="false" outlineLevel="0" collapsed="false">
      <c r="A19" s="1" t="s">
        <v>21</v>
      </c>
      <c r="D19" s="1" t="s">
        <v>15</v>
      </c>
      <c r="E19" s="1" t="n">
        <v>1053</v>
      </c>
      <c r="F19" s="1" t="n">
        <f aca="false">270+15</f>
        <v>285</v>
      </c>
      <c r="H19" s="1" t="n">
        <v>675</v>
      </c>
      <c r="I19" s="2" t="n">
        <f aca="false">28600-3420*LN(H19)</f>
        <v>6319.68259721595</v>
      </c>
      <c r="J19" s="2" t="n">
        <f aca="false">2950-335*LN(H19)</f>
        <v>767.571248557702</v>
      </c>
    </row>
    <row r="20" customFormat="false" ht="14" hidden="false" customHeight="false" outlineLevel="0" collapsed="false">
      <c r="A20" s="1" t="s">
        <v>22</v>
      </c>
      <c r="D20" s="1" t="s">
        <v>23</v>
      </c>
      <c r="E20" s="1" t="n">
        <v>1134</v>
      </c>
      <c r="F20" s="1" t="n">
        <f aca="false">180+30</f>
        <v>210</v>
      </c>
      <c r="H20" s="1" t="n">
        <v>720</v>
      </c>
      <c r="I20" s="2" t="n">
        <f aca="false">28600-3420*LN(H20)</f>
        <v>6098.96085492546</v>
      </c>
      <c r="J20" s="2" t="n">
        <f aca="false">2950-335*LN(H20)</f>
        <v>745.950843976616</v>
      </c>
    </row>
    <row r="21" customFormat="false" ht="14" hidden="false" customHeight="false" outlineLevel="0" collapsed="false">
      <c r="A21" s="1" t="s">
        <v>19</v>
      </c>
      <c r="B21" s="1" t="n">
        <v>9420</v>
      </c>
      <c r="C21" s="1" t="n">
        <f aca="false">180+90</f>
        <v>270</v>
      </c>
      <c r="D21" s="1" t="s">
        <v>24</v>
      </c>
      <c r="E21" s="1" t="n">
        <v>1215</v>
      </c>
      <c r="F21" s="1" t="n">
        <v>164</v>
      </c>
      <c r="H21" s="1" t="n">
        <v>765</v>
      </c>
      <c r="I21" s="2" t="n">
        <f aca="false">28600-3420*LN(H21)</f>
        <v>5891.62464831325</v>
      </c>
      <c r="J21" s="2" t="n">
        <f aca="false">2950-335*LN(H21)</f>
        <v>725.64159566811</v>
      </c>
    </row>
    <row r="22" customFormat="false" ht="14" hidden="false" customHeight="false" outlineLevel="0" collapsed="false">
      <c r="A22" s="1" t="s">
        <v>24</v>
      </c>
      <c r="B22" s="1" t="n">
        <v>9625</v>
      </c>
      <c r="C22" s="1" t="n">
        <f aca="false">180+83</f>
        <v>263</v>
      </c>
      <c r="D22" s="1" t="s">
        <v>25</v>
      </c>
      <c r="E22" s="1" t="n">
        <v>1269</v>
      </c>
      <c r="F22" s="1" t="n">
        <v>140</v>
      </c>
      <c r="H22" s="1" t="n">
        <v>810</v>
      </c>
      <c r="I22" s="2" t="n">
        <f aca="false">28600-3420*LN(H22)</f>
        <v>5696.14287298063</v>
      </c>
      <c r="J22" s="2" t="n">
        <f aca="false">2950-335*LN(H22)</f>
        <v>706.493527031728</v>
      </c>
    </row>
    <row r="23" customFormat="false" ht="14" hidden="false" customHeight="false" outlineLevel="0" collapsed="false">
      <c r="A23" s="1" t="s">
        <v>21</v>
      </c>
      <c r="D23" s="1" t="s">
        <v>25</v>
      </c>
      <c r="E23" s="1" t="n">
        <v>1422</v>
      </c>
      <c r="F23" s="1" t="n">
        <v>90</v>
      </c>
      <c r="H23" s="1" t="n">
        <v>855</v>
      </c>
      <c r="I23" s="2" t="n">
        <f aca="false">28600-3420*LN(H23)</f>
        <v>5511.23297623628</v>
      </c>
      <c r="J23" s="2" t="n">
        <f aca="false">2950-335*LN(H23)</f>
        <v>688.381007906186</v>
      </c>
    </row>
    <row r="24" customFormat="false" ht="14" hidden="false" customHeight="false" outlineLevel="0" collapsed="false">
      <c r="A24" s="1" t="s">
        <v>26</v>
      </c>
      <c r="D24" s="1" t="s">
        <v>27</v>
      </c>
      <c r="E24" s="1" t="n">
        <v>1440</v>
      </c>
      <c r="F24" s="1" t="n">
        <v>89</v>
      </c>
    </row>
    <row r="25" customFormat="false" ht="14" hidden="false" customHeight="false" outlineLevel="0" collapsed="false">
      <c r="A25" s="1" t="s">
        <v>28</v>
      </c>
      <c r="B25" s="1" t="n">
        <v>11905</v>
      </c>
      <c r="C25" s="1" t="n">
        <v>135</v>
      </c>
      <c r="D25" s="1" t="s">
        <v>29</v>
      </c>
      <c r="E25" s="1" t="n">
        <v>1539</v>
      </c>
      <c r="F25" s="1" t="n">
        <v>79</v>
      </c>
    </row>
    <row r="26" customFormat="false" ht="14" hidden="false" customHeight="false" outlineLevel="0" collapsed="false">
      <c r="K26" s="1" t="s">
        <v>30</v>
      </c>
    </row>
    <row r="27" customFormat="false" ht="14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K27" s="1" t="s">
        <v>31</v>
      </c>
      <c r="L27" s="1" t="s">
        <v>1</v>
      </c>
    </row>
    <row r="28" customFormat="false" ht="14" hidden="false" customHeight="false" outlineLevel="0" collapsed="false">
      <c r="A28" s="3"/>
      <c r="H28" s="3"/>
      <c r="K28" s="1" t="s">
        <v>32</v>
      </c>
      <c r="L28" s="1" t="s">
        <v>33</v>
      </c>
    </row>
    <row r="29" customFormat="false" ht="14" hidden="false" customHeight="false" outlineLevel="0" collapsed="false">
      <c r="A29" s="3"/>
      <c r="H29" s="3"/>
      <c r="J29" s="1" t="s">
        <v>34</v>
      </c>
      <c r="K29" s="1" t="n">
        <v>13800</v>
      </c>
      <c r="L29" s="2" t="n">
        <f aca="false">2.71828^(-(K29-28600)/3420)</f>
        <v>75.7533349544852</v>
      </c>
    </row>
    <row r="30" customFormat="false" ht="14" hidden="false" customHeight="false" outlineLevel="0" collapsed="false">
      <c r="A30" s="3"/>
      <c r="H30" s="3"/>
      <c r="K30" s="1" t="n">
        <v>13600</v>
      </c>
      <c r="L30" s="2" t="n">
        <f aca="false">2.71828^(-(K30-28600)/3420)</f>
        <v>80.3154464755188</v>
      </c>
    </row>
    <row r="31" customFormat="false" ht="14" hidden="false" customHeight="false" outlineLevel="0" collapsed="false">
      <c r="A31" s="3"/>
      <c r="H31" s="3"/>
      <c r="J31" s="1" t="s">
        <v>35</v>
      </c>
      <c r="K31" s="1" t="n">
        <v>11975</v>
      </c>
      <c r="L31" s="2" t="n">
        <f aca="false">2.71828^(-(K31-28600)/3420)</f>
        <v>129.167219649237</v>
      </c>
    </row>
    <row r="32" customFormat="false" ht="14" hidden="false" customHeight="false" outlineLevel="0" collapsed="false">
      <c r="A32" s="3"/>
      <c r="H32" s="3"/>
      <c r="K32" s="1" t="n">
        <v>11700</v>
      </c>
      <c r="L32" s="2" t="n">
        <f aca="false">2.71828^(-(K32-28600)/3420)</f>
        <v>139.982462080556</v>
      </c>
    </row>
    <row r="33" customFormat="false" ht="14" hidden="false" customHeight="false" outlineLevel="0" collapsed="false">
      <c r="A33" s="3"/>
      <c r="H33" s="3"/>
      <c r="J33" s="1" t="s">
        <v>36</v>
      </c>
      <c r="K33" s="1" t="n">
        <v>9775</v>
      </c>
      <c r="L33" s="2" t="n">
        <f aca="false">2.71828^(-(K33-28600)/3420)</f>
        <v>245.766589506908</v>
      </c>
    </row>
    <row r="34" customFormat="false" ht="14" hidden="false" customHeight="false" outlineLevel="0" collapsed="false">
      <c r="A34" s="3"/>
      <c r="H34" s="3"/>
      <c r="K34" s="1" t="n">
        <v>9500</v>
      </c>
      <c r="L34" s="2" t="n">
        <f aca="false">2.71828^(-(K34-28600)/3420)</f>
        <v>266.344761385607</v>
      </c>
    </row>
    <row r="35" customFormat="false" ht="14" hidden="false" customHeight="false" outlineLevel="0" collapsed="false">
      <c r="A35" s="3"/>
      <c r="H35" s="3"/>
      <c r="J35" s="1" t="s">
        <v>37</v>
      </c>
      <c r="K35" s="1" t="n">
        <v>7300</v>
      </c>
      <c r="L35" s="2" t="n">
        <f aca="false">2.71828^(-(K35-28600)/3420)</f>
        <v>506.77442633301</v>
      </c>
    </row>
    <row r="36" customFormat="false" ht="14" hidden="false" customHeight="false" outlineLevel="0" collapsed="false">
      <c r="A36" s="3"/>
      <c r="H36" s="3"/>
      <c r="K36" s="1" t="n">
        <v>7100</v>
      </c>
      <c r="L36" s="2" t="n">
        <f aca="false">2.71828^(-(K36-28600)/3420)</f>
        <v>537.294025903486</v>
      </c>
    </row>
    <row r="37" customFormat="false" ht="14" hidden="false" customHeight="false" outlineLevel="0" collapsed="false">
      <c r="A37" s="3"/>
      <c r="H37" s="3"/>
      <c r="J37" s="1" t="s">
        <v>38</v>
      </c>
      <c r="K37" s="1" t="n">
        <v>6200</v>
      </c>
      <c r="L37" s="2" t="n">
        <f aca="false">2.71828^(-(K37-28600)/3420)</f>
        <v>699.036666605953</v>
      </c>
    </row>
    <row r="38" customFormat="false" ht="14" hidden="false" customHeight="false" outlineLevel="0" collapsed="false">
      <c r="A38" s="3"/>
      <c r="H38" s="3"/>
      <c r="K38" s="1" t="n">
        <v>5950</v>
      </c>
      <c r="L38" s="2" t="n">
        <f aca="false">2.71828^(-(K38-28600)/3420)</f>
        <v>752.049813185912</v>
      </c>
    </row>
    <row r="39" customFormat="false" ht="14" hidden="false" customHeight="false" outlineLevel="0" collapsed="false">
      <c r="A39" s="3"/>
      <c r="H39" s="3"/>
      <c r="L39" s="2"/>
    </row>
    <row r="40" customFormat="false" ht="14" hidden="false" customHeight="false" outlineLevel="0" collapsed="false">
      <c r="A40" s="3"/>
      <c r="H40" s="3"/>
    </row>
    <row r="41" customFormat="false" ht="14" hidden="false" customHeight="false" outlineLevel="0" collapsed="false">
      <c r="A41" s="3"/>
      <c r="H41" s="3"/>
    </row>
    <row r="42" customFormat="false" ht="14" hidden="false" customHeight="false" outlineLevel="0" collapsed="false">
      <c r="A42" s="3"/>
      <c r="H42" s="3"/>
    </row>
    <row r="43" customFormat="false" ht="14" hidden="false" customHeight="false" outlineLevel="0" collapsed="false">
      <c r="A43" s="3"/>
      <c r="B43" s="3"/>
      <c r="C43" s="3"/>
      <c r="D43" s="3"/>
      <c r="E43" s="3"/>
      <c r="F43" s="3"/>
      <c r="G43" s="3"/>
    </row>
  </sheetData>
  <printOptions headings="false" gridLines="false" gridLinesSet="true" horizontalCentered="true" verticalCentered="true"/>
  <pageMargins left="0.39375" right="0.39375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N</oddHeader>
    <oddFooter>&amp;CSeit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8.90234375" defaultRowHeight="14" zeroHeight="false" outlineLevelRow="0" outlineLevelCol="0"/>
  <cols>
    <col collapsed="false" customWidth="true" hidden="false" outlineLevel="0" max="256" min="1" style="1" width="11.71"/>
  </cols>
  <sheetData/>
  <printOptions headings="false" gridLines="false" gridLinesSet="true" horizontalCentered="true" verticalCentered="true"/>
  <pageMargins left="0.39375" right="0.39375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N</oddHeader>
    <oddFooter>&amp;C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8.90234375" defaultRowHeight="14" zeroHeight="false" outlineLevelRow="0" outlineLevelCol="0"/>
  <cols>
    <col collapsed="false" customWidth="true" hidden="false" outlineLevel="0" max="256" min="1" style="1" width="11.71"/>
  </cols>
  <sheetData/>
  <printOptions headings="false" gridLines="false" gridLinesSet="true" horizontalCentered="true" verticalCentered="true"/>
  <pageMargins left="0.39375" right="0.39375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N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Klaus</dc:creator>
  <dc:description/>
  <dc:language>en-US</dc:language>
  <cp:lastModifiedBy/>
  <cp:revision>0</cp:revision>
  <dc:subject/>
  <dc:title/>
</cp:coreProperties>
</file>